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№</t>
  </si>
  <si>
    <t xml:space="preserve">Раздел</t>
  </si>
  <si>
    <t xml:space="preserve">Количество</t>
  </si>
  <si>
    <t xml:space="preserve">Ти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DFF3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8</c:f>
              <c:strCache>
                <c:ptCount val="5"/>
                <c:pt idx="0">
                  <c:v>Графический редактор Photoshop</c:v>
                </c:pt>
                <c:pt idx="1">
                  <c:v>Графический редактор CorelDraw</c:v>
                </c:pt>
                <c:pt idx="2">
                  <c:v>Графический редактор Paunt</c:v>
                </c:pt>
                <c:pt idx="3">
                  <c:v>Графика</c:v>
                </c:pt>
                <c:pt idx="4">
                  <c:v>Двумерная и трехмерная графика</c:v>
                </c:pt>
              </c:strCache>
            </c:strRef>
          </c:cat>
          <c:val>
            <c:numRef>
              <c:f>Лист1!$C$4:$C$8</c:f>
              <c:numCache>
                <c:formatCode>General</c:formatCode>
                <c:ptCount val="5"/>
                <c:pt idx="0">
                  <c:v>21</c:v>
                </c:pt>
                <c:pt idx="1">
                  <c:v>6</c:v>
                </c:pt>
                <c:pt idx="2">
                  <c:v>5</c:v>
                </c:pt>
                <c:pt idx="3">
                  <c:v>1</c:v>
                </c:pt>
                <c:pt idx="4">
                  <c:v>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E$4:$E$8</c:f>
              <c:strCache>
                <c:ptCount val="5"/>
                <c:pt idx="0">
                  <c:v>энциклопедия</c:v>
                </c:pt>
                <c:pt idx="1">
                  <c:v>учебник</c:v>
                </c:pt>
                <c:pt idx="2">
                  <c:v>статьи</c:v>
                </c:pt>
                <c:pt idx="3">
                  <c:v>уроки</c:v>
                </c:pt>
                <c:pt idx="4">
                  <c:v>практика</c:v>
                </c:pt>
              </c:strCache>
            </c:strRef>
          </c:cat>
          <c:val>
            <c:numRef>
              <c:f>Лист1!$F$4:$F$8</c:f>
              <c:numCache>
                <c:formatCode>General</c:formatCode>
                <c:ptCount val="5"/>
                <c:pt idx="0">
                  <c:v>10</c:v>
                </c:pt>
                <c:pt idx="1">
                  <c:v>2</c:v>
                </c:pt>
                <c:pt idx="2">
                  <c:v>16</c:v>
                </c:pt>
                <c:pt idx="3">
                  <c:v>10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bdff3"/>
        </a:gs>
        <a:gs pos="100000">
          <a:srgbClr val="0066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1</xdr:row>
      <xdr:rowOff>56880</xdr:rowOff>
    </xdr:from>
    <xdr:to>
      <xdr:col>3</xdr:col>
      <xdr:colOff>121320</xdr:colOff>
      <xdr:row>25</xdr:row>
      <xdr:rowOff>28440</xdr:rowOff>
    </xdr:to>
    <xdr:graphicFrame>
      <xdr:nvGraphicFramePr>
        <xdr:cNvPr id="0" name="Chart 2"/>
        <xdr:cNvGraphicFramePr/>
      </xdr:nvGraphicFramePr>
      <xdr:xfrm>
        <a:off x="191160" y="1904760"/>
        <a:ext cx="3824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440</xdr:colOff>
      <xdr:row>9</xdr:row>
      <xdr:rowOff>152640</xdr:rowOff>
    </xdr:from>
    <xdr:to>
      <xdr:col>5</xdr:col>
      <xdr:colOff>1843920</xdr:colOff>
      <xdr:row>25</xdr:row>
      <xdr:rowOff>47520</xdr:rowOff>
    </xdr:to>
    <xdr:graphicFrame>
      <xdr:nvGraphicFramePr>
        <xdr:cNvPr id="1" name="Chart 3"/>
        <xdr:cNvGraphicFramePr/>
      </xdr:nvGraphicFramePr>
      <xdr:xfrm>
        <a:off x="5112720" y="1676520"/>
        <a:ext cx="3393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lokhikh16.narod.ru/V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6">
          <cell r="A46">
            <v>1</v>
          </cell>
          <cell r="B46" t="str">
            <v>Графический редактор Photoshop</v>
          </cell>
          <cell r="C46">
            <v>21</v>
          </cell>
        </row>
        <row r="46">
          <cell r="E46" t="str">
            <v>энциклопедия</v>
          </cell>
          <cell r="F46">
            <v>10</v>
          </cell>
        </row>
        <row r="47">
          <cell r="A47">
            <v>2</v>
          </cell>
          <cell r="B47" t="str">
            <v>Графический редактор CorelDraw</v>
          </cell>
          <cell r="C47">
            <v>6</v>
          </cell>
        </row>
        <row r="47">
          <cell r="E47" t="str">
            <v>учебник</v>
          </cell>
          <cell r="F47">
            <v>2</v>
          </cell>
        </row>
        <row r="48">
          <cell r="A48">
            <v>3</v>
          </cell>
          <cell r="B48" t="str">
            <v>Графический редактор Paunt</v>
          </cell>
          <cell r="C48">
            <v>5</v>
          </cell>
        </row>
        <row r="48">
          <cell r="E48" t="str">
            <v>статьи</v>
          </cell>
          <cell r="F48">
            <v>16</v>
          </cell>
        </row>
        <row r="49">
          <cell r="A49">
            <v>4</v>
          </cell>
          <cell r="B49" t="str">
            <v>Графика</v>
          </cell>
          <cell r="C49">
            <v>1</v>
          </cell>
        </row>
        <row r="49">
          <cell r="E49" t="str">
            <v>уроки</v>
          </cell>
          <cell r="F49">
            <v>10</v>
          </cell>
        </row>
        <row r="50">
          <cell r="A50">
            <v>5</v>
          </cell>
          <cell r="B50" t="str">
            <v>Двумерная и трехмерная графика</v>
          </cell>
          <cell r="C50">
            <v>7</v>
          </cell>
        </row>
        <row r="50">
          <cell r="E50" t="str">
            <v>практика</v>
          </cell>
          <cell r="F50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56"/>
    <col collapsed="false" customWidth="true" hidden="false" outlineLevel="0" max="3" min="3" style="0" width="19.41"/>
    <col collapsed="false" customWidth="true" hidden="false" outlineLevel="0" max="4" min="4" style="0" width="17.14"/>
    <col collapsed="false" customWidth="true" hidden="false" outlineLevel="0" max="5" min="5" style="0" width="22.14"/>
    <col collapsed="false" customWidth="true" hidden="false" outlineLevel="0" max="6" min="6" style="0" width="27.99"/>
  </cols>
  <sheetData>
    <row r="3" customFormat="false" ht="18" hidden="false" customHeight="false" outlineLevel="0" collapsed="false">
      <c r="A3" s="1" t="s">
        <v>0</v>
      </c>
      <c r="B3" s="1" t="s">
        <v>1</v>
      </c>
      <c r="C3" s="2" t="s">
        <v>2</v>
      </c>
      <c r="D3" s="3"/>
      <c r="E3" s="1" t="s">
        <v>3</v>
      </c>
      <c r="F3" s="2" t="s">
        <v>2</v>
      </c>
    </row>
    <row r="4" customFormat="false" ht="12.75" hidden="false" customHeight="false" outlineLevel="0" collapsed="false">
      <c r="A4" s="4" t="n">
        <f aca="false">[1]Лист1!A46</f>
        <v>1</v>
      </c>
      <c r="B4" s="4" t="str">
        <f aca="false">[1]Лист1!B46</f>
        <v>Графический редактор Photoshop</v>
      </c>
      <c r="C4" s="4" t="n">
        <f aca="false">[1]Лист1!C46</f>
        <v>21</v>
      </c>
      <c r="E4" s="4" t="str">
        <f aca="false">[1]Лист1!E46</f>
        <v>энциклопедия</v>
      </c>
      <c r="F4" s="4" t="n">
        <f aca="false">[1]Лист1!F46</f>
        <v>10</v>
      </c>
    </row>
    <row r="5" customFormat="false" ht="12.75" hidden="false" customHeight="false" outlineLevel="0" collapsed="false">
      <c r="A5" s="4" t="n">
        <f aca="false">[1]Лист1!A47</f>
        <v>2</v>
      </c>
      <c r="B5" s="4" t="str">
        <f aca="false">[1]Лист1!B47</f>
        <v>Графический редактор CorelDraw</v>
      </c>
      <c r="C5" s="4" t="n">
        <f aca="false">[1]Лист1!C47</f>
        <v>6</v>
      </c>
      <c r="E5" s="4" t="str">
        <f aca="false">[1]Лист1!E47</f>
        <v>учебник</v>
      </c>
      <c r="F5" s="4" t="n">
        <f aca="false">[1]Лист1!F47</f>
        <v>2</v>
      </c>
    </row>
    <row r="6" customFormat="false" ht="12.75" hidden="false" customHeight="false" outlineLevel="0" collapsed="false">
      <c r="A6" s="4" t="n">
        <f aca="false">[1]Лист1!A48</f>
        <v>3</v>
      </c>
      <c r="B6" s="4" t="str">
        <f aca="false">[1]Лист1!B48</f>
        <v>Графический редактор Paunt</v>
      </c>
      <c r="C6" s="4" t="n">
        <f aca="false">[1]Лист1!C48</f>
        <v>5</v>
      </c>
      <c r="E6" s="4" t="str">
        <f aca="false">[1]Лист1!E48</f>
        <v>статьи</v>
      </c>
      <c r="F6" s="4" t="n">
        <f aca="false">[1]Лист1!F48</f>
        <v>16</v>
      </c>
    </row>
    <row r="7" customFormat="false" ht="12.75" hidden="false" customHeight="false" outlineLevel="0" collapsed="false">
      <c r="A7" s="4" t="n">
        <f aca="false">[1]Лист1!A49</f>
        <v>4</v>
      </c>
      <c r="B7" s="4" t="str">
        <f aca="false">[1]Лист1!B49</f>
        <v>Графика</v>
      </c>
      <c r="C7" s="4" t="n">
        <f aca="false">[1]Лист1!C49</f>
        <v>1</v>
      </c>
      <c r="E7" s="4" t="str">
        <f aca="false">[1]Лист1!E49</f>
        <v>уроки</v>
      </c>
      <c r="F7" s="4" t="n">
        <f aca="false">[1]Лист1!F49</f>
        <v>10</v>
      </c>
    </row>
    <row r="8" customFormat="false" ht="12.75" hidden="false" customHeight="false" outlineLevel="0" collapsed="false">
      <c r="A8" s="4" t="n">
        <f aca="false">[1]Лист1!A50</f>
        <v>5</v>
      </c>
      <c r="B8" s="4" t="str">
        <f aca="false">[1]Лист1!B50</f>
        <v>Двумерная и трехмерная графика</v>
      </c>
      <c r="C8" s="4" t="n">
        <f aca="false">[1]Лист1!C50</f>
        <v>7</v>
      </c>
      <c r="E8" s="4" t="str">
        <f aca="false">[1]Лист1!E50</f>
        <v>практика</v>
      </c>
      <c r="F8" s="4" t="n">
        <f aca="false">[1]Лист1!F50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8:25:05Z</dcterms:created>
  <dc:creator>Школа11317</dc:creator>
  <dc:description/>
  <dc:language>en-US</dc:language>
  <cp:lastModifiedBy>Doom</cp:lastModifiedBy>
  <dcterms:modified xsi:type="dcterms:W3CDTF">2003-11-10T13:18:01Z</dcterms:modified>
  <cp:revision>0</cp:revision>
  <dc:subject/>
  <dc:title/>
</cp:coreProperties>
</file>